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ork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acias </t>
  </si>
  <si>
    <t xml:space="preserve">Computer Science</t>
  </si>
  <si>
    <t xml:space="preserve">SS 2008</t>
  </si>
  <si>
    <t xml:space="preserve">Excel - Project #2</t>
  </si>
  <si>
    <t xml:space="preserve">1.  You will be making changes to the tab labeled "Worksheet", and saving it to the H Drive under your user name.</t>
  </si>
  <si>
    <t xml:space="preserve">2.  Use the Office Button above and SAVE AS Excel 97-2003 Workbook.  You are saving it to the H Drive.  </t>
  </si>
  <si>
    <t xml:space="preserve">     The name of the file is (YOUR NAME) Excel Project #2.</t>
  </si>
  <si>
    <t xml:space="preserve">3.  Now you will be able to hit the disk icon to save your changes to your folder.  I will then be able to access your </t>
  </si>
  <si>
    <t xml:space="preserve">    assignments electronically to grade.</t>
  </si>
  <si>
    <t xml:space="preserve">4.  Make the following changes to the data on the "Worksheet" file.  As you edit the values in the cells containing</t>
  </si>
  <si>
    <t xml:space="preserve">numeric data, watch the totals in row 8, the totals in column G, and the chart change.</t>
  </si>
  <si>
    <t xml:space="preserve">Cell</t>
  </si>
  <si>
    <t xml:space="preserve">Change Cell Contents To</t>
  </si>
  <si>
    <t xml:space="preserve">A1</t>
  </si>
  <si>
    <t xml:space="preserve">Spoke-up Bicycle Shop</t>
  </si>
  <si>
    <t xml:space="preserve">B4</t>
  </si>
  <si>
    <t xml:space="preserve">E4</t>
  </si>
  <si>
    <t xml:space="preserve">D6</t>
  </si>
  <si>
    <t xml:space="preserve">F6</t>
  </si>
  <si>
    <t xml:space="preserve">B7</t>
  </si>
  <si>
    <t xml:space="preserve">5.  Change the worksheet title in cell A1 to the Title cell style and then merge it and center it across </t>
  </si>
  <si>
    <t xml:space="preserve">columns A through G.  Use commands in the Font group on the Home tab on the Ribbon to change the</t>
  </si>
  <si>
    <t xml:space="preserve">the worksheet subtitle in cell A2 to 16-point Corbel red, bold font and then center it across columns </t>
  </si>
  <si>
    <t xml:space="preserve">A through G.  Us ethe Accent 1 theme color (column 5, row 1 on the Font palette) for the red font color.</t>
  </si>
  <si>
    <t xml:space="preserve">6.  Update the document properties with your name, course number, and name for the workbook.</t>
  </si>
  <si>
    <t xml:space="preserve">Save the workbook to the H Drive as (Your Name) Excel Project #2.</t>
  </si>
  <si>
    <t xml:space="preserve">Bicycle Shop</t>
  </si>
  <si>
    <t xml:space="preserve">Third Quarter Sales</t>
  </si>
  <si>
    <t xml:space="preserve">Burr Hills</t>
  </si>
  <si>
    <t xml:space="preserve">Frankfort</t>
  </si>
  <si>
    <t xml:space="preserve">Hillside</t>
  </si>
  <si>
    <t xml:space="preserve">Shepley</t>
  </si>
  <si>
    <t xml:space="preserve">Springfield</t>
  </si>
  <si>
    <t xml:space="preserve">Total</t>
  </si>
  <si>
    <t xml:space="preserve">Bicycles</t>
  </si>
  <si>
    <t xml:space="preserve">Accessories</t>
  </si>
  <si>
    <t xml:space="preserve">Repairs</t>
  </si>
  <si>
    <t xml:space="preserve">Refresh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rbel"/>
      <family val="2"/>
    </font>
    <font>
      <b val="true"/>
      <sz val="13"/>
      <color rgb="FF333399"/>
      <name val="Corbel"/>
      <family val="2"/>
    </font>
    <font>
      <sz val="10"/>
      <color rgb="FF000000"/>
      <name val="Corbe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2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Tot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5D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BD52"/>
      <rgbColor rgb="FF3366FF"/>
      <rgbColor rgb="FF46A6B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47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386411419719"/>
          <c:y val="0.0787753149417956"/>
          <c:w val="0.792408985282727"/>
          <c:h val="0.8775314941795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orksheet!$A$4</c:f>
              <c:strCache>
                <c:ptCount val="1"/>
                <c:pt idx="0">
                  <c:v>Bicycles</c:v>
                </c:pt>
              </c:strCache>
            </c:strRef>
          </c:tx>
          <c:spPr>
            <a:solidFill>
              <a:srgbClr val="f8bd5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B$3:$F$3</c:f>
              <c:strCache>
                <c:ptCount val="5"/>
                <c:pt idx="0">
                  <c:v>Burr Hills</c:v>
                </c:pt>
                <c:pt idx="1">
                  <c:v>Frankfort</c:v>
                </c:pt>
                <c:pt idx="2">
                  <c:v>Hillside</c:v>
                </c:pt>
                <c:pt idx="3">
                  <c:v>Shepley</c:v>
                </c:pt>
                <c:pt idx="4">
                  <c:v>Springfield</c:v>
                </c:pt>
              </c:strCache>
            </c:strRef>
          </c:cat>
          <c:val>
            <c:numRef>
              <c:f>Worksheet!$B$4:$F$4</c:f>
              <c:numCache>
                <c:formatCode>General</c:formatCode>
                <c:ptCount val="5"/>
                <c:pt idx="0">
                  <c:v>13654.49</c:v>
                </c:pt>
                <c:pt idx="1">
                  <c:v>7430.9</c:v>
                </c:pt>
                <c:pt idx="2">
                  <c:v>7158.62</c:v>
                </c:pt>
                <c:pt idx="3">
                  <c:v>10264.34</c:v>
                </c:pt>
                <c:pt idx="4">
                  <c:v>5218</c:v>
                </c:pt>
              </c:numCache>
            </c:numRef>
          </c:val>
        </c:ser>
        <c:ser>
          <c:idx val="1"/>
          <c:order val="1"/>
          <c:tx>
            <c:strRef>
              <c:f>Worksheet!$A$5</c:f>
              <c:strCache>
                <c:ptCount val="1"/>
                <c:pt idx="0">
                  <c:v>Accessories</c:v>
                </c:pt>
              </c:strCache>
            </c:strRef>
          </c:tx>
          <c:spPr>
            <a:solidFill>
              <a:srgbClr val="46a6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B$3:$F$3</c:f>
              <c:strCache>
                <c:ptCount val="5"/>
                <c:pt idx="0">
                  <c:v>Burr Hills</c:v>
                </c:pt>
                <c:pt idx="1">
                  <c:v>Frankfort</c:v>
                </c:pt>
                <c:pt idx="2">
                  <c:v>Hillside</c:v>
                </c:pt>
                <c:pt idx="3">
                  <c:v>Shepley</c:v>
                </c:pt>
                <c:pt idx="4">
                  <c:v>Springfield</c:v>
                </c:pt>
              </c:strCache>
            </c:strRef>
          </c:cat>
          <c:val>
            <c:numRef>
              <c:f>Worksheet!$B$5:$F$5</c:f>
              <c:numCache>
                <c:formatCode>General</c:formatCode>
                <c:ptCount val="5"/>
                <c:pt idx="0">
                  <c:v>8106.93</c:v>
                </c:pt>
                <c:pt idx="1">
                  <c:v>5731.09</c:v>
                </c:pt>
                <c:pt idx="2">
                  <c:v>3742.3</c:v>
                </c:pt>
                <c:pt idx="3">
                  <c:v>5723.35</c:v>
                </c:pt>
                <c:pt idx="4">
                  <c:v>4084.38</c:v>
                </c:pt>
              </c:numCache>
            </c:numRef>
          </c:val>
        </c:ser>
        <c:ser>
          <c:idx val="2"/>
          <c:order val="2"/>
          <c:tx>
            <c:strRef>
              <c:f>Worksheet!$A$6</c:f>
              <c:strCache>
                <c:ptCount val="1"/>
                <c:pt idx="0">
                  <c:v>Repairs</c:v>
                </c:pt>
              </c:strCache>
            </c:strRef>
          </c:tx>
          <c:spPr>
            <a:solidFill>
              <a:srgbClr val="b5dbe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B$3:$F$3</c:f>
              <c:strCache>
                <c:ptCount val="5"/>
                <c:pt idx="0">
                  <c:v>Burr Hills</c:v>
                </c:pt>
                <c:pt idx="1">
                  <c:v>Frankfort</c:v>
                </c:pt>
                <c:pt idx="2">
                  <c:v>Hillside</c:v>
                </c:pt>
                <c:pt idx="3">
                  <c:v>Shepley</c:v>
                </c:pt>
                <c:pt idx="4">
                  <c:v>Springfield</c:v>
                </c:pt>
              </c:strCache>
            </c:strRef>
          </c:cat>
          <c:val>
            <c:numRef>
              <c:f>Worksheet!$B$6:$F$6</c:f>
              <c:numCache>
                <c:formatCode>General</c:formatCode>
                <c:ptCount val="5"/>
                <c:pt idx="0">
                  <c:v>4158.58</c:v>
                </c:pt>
                <c:pt idx="1">
                  <c:v>8665.31</c:v>
                </c:pt>
                <c:pt idx="2">
                  <c:v>8113.37</c:v>
                </c:pt>
                <c:pt idx="3">
                  <c:v>2881.45</c:v>
                </c:pt>
                <c:pt idx="4">
                  <c:v>8407.71</c:v>
                </c:pt>
              </c:numCache>
            </c:numRef>
          </c:val>
        </c:ser>
        <c:ser>
          <c:idx val="3"/>
          <c:order val="3"/>
          <c:tx>
            <c:strRef>
              <c:f>Worksheet!$A$7</c:f>
              <c:strCache>
                <c:ptCount val="1"/>
                <c:pt idx="0">
                  <c:v>Refreshments</c:v>
                </c:pt>
              </c:strCache>
            </c:strRef>
          </c:tx>
          <c:spPr>
            <a:solidFill>
              <a:srgbClr val="cc47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B$3:$F$3</c:f>
              <c:strCache>
                <c:ptCount val="5"/>
                <c:pt idx="0">
                  <c:v>Burr Hills</c:v>
                </c:pt>
                <c:pt idx="1">
                  <c:v>Frankfort</c:v>
                </c:pt>
                <c:pt idx="2">
                  <c:v>Hillside</c:v>
                </c:pt>
                <c:pt idx="3">
                  <c:v>Shepley</c:v>
                </c:pt>
                <c:pt idx="4">
                  <c:v>Springfield</c:v>
                </c:pt>
              </c:strCache>
            </c:strRef>
          </c:cat>
          <c:val>
            <c:numRef>
              <c:f>Worksheet!$B$7:$F$7</c:f>
              <c:numCache>
                <c:formatCode>General</c:formatCode>
                <c:ptCount val="5"/>
                <c:pt idx="0">
                  <c:v>1953.96</c:v>
                </c:pt>
                <c:pt idx="1">
                  <c:v>1013.08</c:v>
                </c:pt>
                <c:pt idx="2">
                  <c:v>2039.34</c:v>
                </c:pt>
                <c:pt idx="3">
                  <c:v>2204.14</c:v>
                </c:pt>
                <c:pt idx="4">
                  <c:v>2740.46</c:v>
                </c:pt>
              </c:numCache>
            </c:numRef>
          </c:val>
        </c:ser>
        <c:gapWidth val="150"/>
        <c:shape val="pyramid"/>
        <c:axId val="67596424"/>
        <c:axId val="31259429"/>
        <c:axId val="0"/>
      </c:bar3DChart>
      <c:catAx>
        <c:axId val="67596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31259429"/>
        <c:crossesAt val="0"/>
        <c:auto val="1"/>
        <c:lblAlgn val="ctr"/>
        <c:lblOffset val="100"/>
        <c:noMultiLvlLbl val="0"/>
      </c:catAx>
      <c:valAx>
        <c:axId val="31259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67596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48887905278"/>
          <c:y val="0.302344123744219"/>
          <c:w val="0.144461657629744"/>
          <c:h val="0.399457821719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rbe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7</xdr:col>
      <xdr:colOff>149760</xdr:colOff>
      <xdr:row>20</xdr:row>
      <xdr:rowOff>180720</xdr:rowOff>
    </xdr:to>
    <xdr:graphicFrame>
      <xdr:nvGraphicFramePr>
        <xdr:cNvPr id="0" name="Chart 1"/>
        <xdr:cNvGraphicFramePr/>
      </xdr:nvGraphicFramePr>
      <xdr:xfrm>
        <a:off x="10080" y="1800360"/>
        <a:ext cx="65062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875" defaultRowHeight="15" zeroHeight="false" outlineLevelRow="0" outlineLevelCol="0"/>
  <cols>
    <col collapsed="false" customWidth="true" hidden="false" outlineLevel="0" max="3" min="3" style="0" width="26.3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6" s="2" customFormat="true" ht="15" hidden="false" customHeight="false" outlineLevel="0" collapsed="false">
      <c r="A6" s="0" t="s">
        <v>4</v>
      </c>
    </row>
    <row r="7" s="2" customFormat="tru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4" customFormat="false" ht="15.75" hidden="false" customHeight="false" outlineLevel="0" collapsed="false">
      <c r="B14" s="3" t="s">
        <v>11</v>
      </c>
      <c r="C14" s="3" t="s">
        <v>12</v>
      </c>
      <c r="D14" s="4"/>
      <c r="E14" s="4"/>
      <c r="F14" s="4"/>
    </row>
    <row r="15" customFormat="false" ht="15.75" hidden="false" customHeight="false" outlineLevel="0" collapsed="false">
      <c r="B15" s="5" t="s">
        <v>13</v>
      </c>
      <c r="C15" s="6" t="s">
        <v>14</v>
      </c>
    </row>
    <row r="16" customFormat="false" ht="15" hidden="false" customHeight="false" outlineLevel="0" collapsed="false">
      <c r="B16" s="7" t="s">
        <v>15</v>
      </c>
      <c r="C16" s="8" t="n">
        <v>11869.2</v>
      </c>
    </row>
    <row r="17" customFormat="false" ht="15" hidden="false" customHeight="false" outlineLevel="0" collapsed="false">
      <c r="B17" s="7" t="s">
        <v>16</v>
      </c>
      <c r="C17" s="8" t="n">
        <v>9157.83</v>
      </c>
    </row>
    <row r="18" customFormat="false" ht="15" hidden="false" customHeight="false" outlineLevel="0" collapsed="false">
      <c r="B18" s="7" t="s">
        <v>17</v>
      </c>
      <c r="C18" s="8" t="n">
        <v>5217.92</v>
      </c>
    </row>
    <row r="19" customFormat="false" ht="15" hidden="false" customHeight="false" outlineLevel="0" collapsed="false">
      <c r="B19" s="7" t="s">
        <v>18</v>
      </c>
      <c r="C19" s="8" t="n">
        <v>6239.46</v>
      </c>
    </row>
    <row r="20" customFormat="false" ht="15" hidden="false" customHeight="false" outlineLevel="0" collapsed="false">
      <c r="B20" s="7" t="s">
        <v>19</v>
      </c>
      <c r="C20" s="8" t="n">
        <v>3437.64</v>
      </c>
    </row>
    <row r="22" customFormat="false" ht="15" hidden="false" customHeight="false" outlineLevel="0" collapsed="false">
      <c r="A22" s="9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</row>
    <row r="27" customFormat="false" ht="15" hidden="false" customHeight="false" outlineLevel="0" collapsed="false">
      <c r="A27" s="0" t="s">
        <v>24</v>
      </c>
    </row>
    <row r="28" customFormat="false" ht="15" hidden="false" customHeight="false" outlineLevel="0" collapsed="false">
      <c r="A28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0.99"/>
    <col collapsed="false" customWidth="true" hidden="false" outlineLevel="0" max="7" min="7" style="0" width="11.87"/>
  </cols>
  <sheetData>
    <row r="1" customFormat="false" ht="15" hidden="false" customHeight="false" outlineLevel="0" collapsed="false">
      <c r="A1" s="0" t="s">
        <v>26</v>
      </c>
    </row>
    <row r="2" customFormat="false" ht="15" hidden="false" customHeight="false" outlineLevel="0" collapsed="false">
      <c r="A2" s="0" t="s">
        <v>27</v>
      </c>
    </row>
    <row r="3" customFormat="false" ht="18" hidden="false" customHeight="false" outlineLevel="0" collapsed="false">
      <c r="A3" s="10"/>
      <c r="B3" s="11" t="s">
        <v>28</v>
      </c>
      <c r="C3" s="11" t="s">
        <v>29</v>
      </c>
      <c r="D3" s="11" t="s">
        <v>30</v>
      </c>
      <c r="E3" s="11" t="s">
        <v>31</v>
      </c>
      <c r="F3" s="11" t="s">
        <v>32</v>
      </c>
      <c r="G3" s="11" t="s">
        <v>33</v>
      </c>
    </row>
    <row r="4" customFormat="false" ht="15.75" hidden="false" customHeight="false" outlineLevel="0" collapsed="false">
      <c r="A4" s="1" t="s">
        <v>34</v>
      </c>
      <c r="B4" s="12" t="n">
        <v>13654.49</v>
      </c>
      <c r="C4" s="12" t="n">
        <v>7430.9</v>
      </c>
      <c r="D4" s="12" t="n">
        <v>7158.62</v>
      </c>
      <c r="E4" s="12" t="n">
        <v>10264.34</v>
      </c>
      <c r="F4" s="12" t="n">
        <v>5218</v>
      </c>
      <c r="G4" s="12" t="n">
        <f aca="false">SUM(B4:F4)</f>
        <v>43726.35</v>
      </c>
    </row>
    <row r="5" customFormat="false" ht="15" hidden="false" customHeight="false" outlineLevel="0" collapsed="false">
      <c r="A5" s="1" t="s">
        <v>35</v>
      </c>
      <c r="B5" s="13" t="n">
        <v>8106.93</v>
      </c>
      <c r="C5" s="13" t="n">
        <v>5731.09</v>
      </c>
      <c r="D5" s="13" t="n">
        <v>3742.3</v>
      </c>
      <c r="E5" s="13" t="n">
        <v>5723.35</v>
      </c>
      <c r="F5" s="13" t="n">
        <v>4084.38</v>
      </c>
      <c r="G5" s="13" t="n">
        <f aca="false">SUM(B5:F5)</f>
        <v>27388.05</v>
      </c>
    </row>
    <row r="6" customFormat="false" ht="15" hidden="false" customHeight="false" outlineLevel="0" collapsed="false">
      <c r="A6" s="1" t="s">
        <v>36</v>
      </c>
      <c r="B6" s="13" t="n">
        <v>4158.58</v>
      </c>
      <c r="C6" s="13" t="n">
        <v>8665.31</v>
      </c>
      <c r="D6" s="13" t="n">
        <v>8113.37</v>
      </c>
      <c r="E6" s="13" t="n">
        <v>2881.45</v>
      </c>
      <c r="F6" s="13" t="n">
        <v>8407.71</v>
      </c>
      <c r="G6" s="13" t="n">
        <f aca="false">SUM(B6:F6)</f>
        <v>32226.42</v>
      </c>
    </row>
    <row r="7" customFormat="false" ht="15" hidden="false" customHeight="false" outlineLevel="0" collapsed="false">
      <c r="A7" s="1" t="s">
        <v>37</v>
      </c>
      <c r="B7" s="13" t="n">
        <v>1953.96</v>
      </c>
      <c r="C7" s="13" t="n">
        <v>1013.08</v>
      </c>
      <c r="D7" s="13" t="n">
        <v>2039.34</v>
      </c>
      <c r="E7" s="13" t="n">
        <v>2204.14</v>
      </c>
      <c r="F7" s="13" t="n">
        <v>2740.46</v>
      </c>
      <c r="G7" s="13" t="n">
        <f aca="false">SUM(B7:F7)</f>
        <v>9950.98</v>
      </c>
    </row>
    <row r="8" customFormat="false" ht="15.75" hidden="false" customHeight="false" outlineLevel="0" collapsed="false">
      <c r="A8" s="14" t="s">
        <v>33</v>
      </c>
      <c r="B8" s="15" t="n">
        <f aca="false">SUM(B4:B7)</f>
        <v>27873.96</v>
      </c>
      <c r="C8" s="15" t="n">
        <f aca="false">SUM(C4:C7)</f>
        <v>22840.38</v>
      </c>
      <c r="D8" s="15" t="n">
        <f aca="false">SUM(D4:D7)</f>
        <v>21053.63</v>
      </c>
      <c r="E8" s="15" t="n">
        <f aca="false">SUM(E4:E7)</f>
        <v>21073.28</v>
      </c>
      <c r="F8" s="15" t="n">
        <f aca="false">SUM(F4:F7)</f>
        <v>20450.55</v>
      </c>
      <c r="G8" s="15" t="n">
        <f aca="false">SUM(B8:F8)</f>
        <v>113291.8</v>
      </c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8:03:41Z</dcterms:created>
  <dc:creator>Jeff Quasney</dc:creator>
  <dc:description/>
  <dc:language>en-US</dc:language>
  <cp:lastModifiedBy>smacias</cp:lastModifiedBy>
  <cp:lastPrinted>2008-06-23T16:19:33Z</cp:lastPrinted>
  <dcterms:modified xsi:type="dcterms:W3CDTF">2009-06-29T14:38:17Z</dcterms:modified>
  <cp:revision>0</cp:revision>
  <dc:subject>Apply Your Knowlege</dc:subject>
  <dc:title>Apply 1-1 Bicycle Shop 3rd Quarter Sales</dc:title>
</cp:coreProperties>
</file>